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8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93</v>
      </c>
      <c r="E5" s="35" t="n">
        <v>29.9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55</v>
      </c>
      <c r="E6" s="36" t="n">
        <v>18.5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3</v>
      </c>
      <c r="E7" s="36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17T14:21:56Z</dcterms:modified>
  <cp:revision>0</cp:revision>
  <dc:subject/>
  <dc:title/>
</cp:coreProperties>
</file>